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Presentación del PMD</t>
  </si>
  <si>
    <t xml:space="preserve">http://www.inpladem.gob.mx/juntas/evaluacion/Se1.pdf</t>
  </si>
  <si>
    <t xml:space="preserve">INPLADEM</t>
  </si>
  <si>
    <t xml:space="preserve">Estaa acta correspode al Consejo Consultivo de Evaluación</t>
  </si>
  <si>
    <t xml:space="preserve">Planeación de mesas de trabajo con secretarías del municipio.</t>
  </si>
  <si>
    <t xml:space="preserve">http://www.inpladem.gob.mx/juntas/evaluacion/Se2.pdf</t>
  </si>
  <si>
    <t xml:space="preserve">Extraordinaria</t>
  </si>
  <si>
    <t xml:space="preserve">Revisión de indicadores por secretaría</t>
  </si>
  <si>
    <t xml:space="preserve">http://www.inpladem.gob.mx/juntas/evaluacion/Se3.pdf</t>
  </si>
  <si>
    <t xml:space="preserve">Presentación de actividades e indicadores del INPLADEM.</t>
  </si>
  <si>
    <t xml:space="preserve">http://www.inpladem.gob.mx/juntas/evaluacion/Se4.pdf</t>
  </si>
  <si>
    <t xml:space="preserve">Presentación de actividades e indicadores de Seguridad Pública.</t>
  </si>
  <si>
    <t xml:space="preserve">http://www.inpladem.gob.mx/juntas/evaluacion/Se5.pdf</t>
  </si>
  <si>
    <t xml:space="preserve">Presentación de actividades e indicadores de Movilidad Vial.</t>
  </si>
  <si>
    <t xml:space="preserve">http://www.inpladem.gob.mx/juntas/evaluacion/Se6.pdf</t>
  </si>
  <si>
    <t xml:space="preserve">Presentación del arco normativo y objetos del CCC de Espacio Público</t>
  </si>
  <si>
    <t xml:space="preserve">http://www.inpladem.gob.mx/ccc_espacios_publicos/Se1.pdf</t>
  </si>
  <si>
    <t xml:space="preserve">Esta acta corresponde al Consejo Ciudadano de Espacio Público</t>
  </si>
  <si>
    <t xml:space="preserve">Definición de Calendarios de sesiones y presentación deproceso de elección de mesa directiva.</t>
  </si>
  <si>
    <t xml:space="preserve">http://www.inpladem.gob.mx/ccc_espacios_publicos/Se2.pdf</t>
  </si>
  <si>
    <t xml:space="preserve">Formalización de proceso de eleccion de mesa directiva y presentación de Proyectos de Espacio Público </t>
  </si>
  <si>
    <t xml:space="preserve">http://www.inpladem.gob.mx/ccc_espacios_publicos/Se3.pdf</t>
  </si>
  <si>
    <t xml:space="preserve">Presentaciónde proyectosde Espacio Público y Revisión por parte del consejo avances y propuestas</t>
  </si>
  <si>
    <t xml:space="preserve">http://www.inpladem.gob.mx/ccc_espacios_publicos/Se4.pdf</t>
  </si>
  <si>
    <t xml:space="preserve">Informe de estatus de avance de proyectos presentados al consejo y Recorrido de Obra, rosa de los Vientos</t>
  </si>
  <si>
    <t xml:space="preserve">http://www.inpladem.gob.mx/ccc_espacios_publicos/Se5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1.pdf" TargetMode="External"/><Relationship Id="rId2" Type="http://schemas.openxmlformats.org/officeDocument/2006/relationships/hyperlink" Target="http://www.inpladem.gob.mx/ccc_espacios_publicos/Se1.pdf" TargetMode="External"/><Relationship Id="rId3" Type="http://schemas.openxmlformats.org/officeDocument/2006/relationships/hyperlink" Target="http://www.inpladem.gob.mx/ccc_espacios_publicos/Se2.pdf" TargetMode="External"/><Relationship Id="rId4" Type="http://schemas.openxmlformats.org/officeDocument/2006/relationships/hyperlink" Target="http://www.inpladem.gob.mx/ccc_espacios_publicos/Se3.pdf" TargetMode="External"/><Relationship Id="rId5" Type="http://schemas.openxmlformats.org/officeDocument/2006/relationships/hyperlink" Target="http://www.inpladem.gob.mx/ccc_espacios_publicos/Se4.pdf" TargetMode="External"/><Relationship Id="rId6" Type="http://schemas.openxmlformats.org/officeDocument/2006/relationships/hyperlink" Target="http://www.inpladem.gob.mx/ccc_espacios_publicos/Se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n">
        <v>42578</v>
      </c>
      <c r="D8" s="6" t="s">
        <v>42</v>
      </c>
      <c r="E8" s="1" t="n">
        <v>1</v>
      </c>
      <c r="F8" s="1" t="n">
        <v>1</v>
      </c>
      <c r="G8" s="1" t="s">
        <v>43</v>
      </c>
      <c r="H8" s="7" t="s">
        <v>44</v>
      </c>
      <c r="I8" s="5" t="n">
        <v>42578</v>
      </c>
      <c r="J8" s="1" t="s">
        <v>45</v>
      </c>
      <c r="K8" s="1" t="n">
        <v>2016</v>
      </c>
      <c r="L8" s="5" t="n">
        <v>42871</v>
      </c>
      <c r="M8" s="8" t="s">
        <v>46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n">
        <v>42643</v>
      </c>
      <c r="D9" s="6" t="s">
        <v>42</v>
      </c>
      <c r="E9" s="1" t="n">
        <v>2</v>
      </c>
      <c r="F9" s="1" t="n">
        <v>2</v>
      </c>
      <c r="G9" s="1" t="s">
        <v>47</v>
      </c>
      <c r="H9" s="7" t="s">
        <v>48</v>
      </c>
      <c r="I9" s="5" t="n">
        <v>42643</v>
      </c>
      <c r="J9" s="1" t="s">
        <v>45</v>
      </c>
      <c r="K9" s="1" t="n">
        <v>2016</v>
      </c>
      <c r="L9" s="5" t="n">
        <v>42871</v>
      </c>
      <c r="M9" s="8" t="s">
        <v>46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5" t="n">
        <v>42655</v>
      </c>
      <c r="D10" s="6" t="s">
        <v>49</v>
      </c>
      <c r="E10" s="1" t="n">
        <v>3</v>
      </c>
      <c r="F10" s="1" t="n">
        <v>3</v>
      </c>
      <c r="G10" s="1" t="s">
        <v>50</v>
      </c>
      <c r="H10" s="7" t="s">
        <v>51</v>
      </c>
      <c r="I10" s="5" t="n">
        <v>42655</v>
      </c>
      <c r="J10" s="1" t="s">
        <v>45</v>
      </c>
      <c r="K10" s="1" t="n">
        <v>2016</v>
      </c>
      <c r="L10" s="5" t="n">
        <v>42871</v>
      </c>
      <c r="M10" s="8" t="s">
        <v>46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5" t="n">
        <v>42753</v>
      </c>
      <c r="D11" s="6" t="s">
        <v>42</v>
      </c>
      <c r="E11" s="1" t="n">
        <v>4</v>
      </c>
      <c r="F11" s="1" t="n">
        <v>4</v>
      </c>
      <c r="G11" s="1" t="s">
        <v>52</v>
      </c>
      <c r="H11" s="7" t="s">
        <v>53</v>
      </c>
      <c r="I11" s="5" t="n">
        <v>42753</v>
      </c>
      <c r="J11" s="1" t="s">
        <v>45</v>
      </c>
      <c r="K11" s="1" t="n">
        <v>2017</v>
      </c>
      <c r="L11" s="5" t="n">
        <v>42871</v>
      </c>
      <c r="M11" s="8" t="s">
        <v>46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5" t="n">
        <v>42786</v>
      </c>
      <c r="D12" s="6" t="s">
        <v>42</v>
      </c>
      <c r="E12" s="1" t="n">
        <v>5</v>
      </c>
      <c r="F12" s="1" t="n">
        <v>5</v>
      </c>
      <c r="G12" s="1" t="s">
        <v>54</v>
      </c>
      <c r="H12" s="7" t="s">
        <v>55</v>
      </c>
      <c r="I12" s="5" t="n">
        <v>42786</v>
      </c>
      <c r="J12" s="1" t="s">
        <v>45</v>
      </c>
      <c r="K12" s="1" t="n">
        <v>2017</v>
      </c>
      <c r="L12" s="5" t="n">
        <v>42871</v>
      </c>
      <c r="M12" s="8" t="s">
        <v>46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5" t="n">
        <v>42809</v>
      </c>
      <c r="D13" s="6" t="s">
        <v>42</v>
      </c>
      <c r="E13" s="1" t="n">
        <v>6</v>
      </c>
      <c r="F13" s="1" t="n">
        <v>6</v>
      </c>
      <c r="G13" s="1" t="s">
        <v>56</v>
      </c>
      <c r="H13" s="7" t="s">
        <v>57</v>
      </c>
      <c r="I13" s="5" t="n">
        <v>42809</v>
      </c>
      <c r="J13" s="1" t="s">
        <v>45</v>
      </c>
      <c r="K13" s="1" t="n">
        <v>2017</v>
      </c>
      <c r="L13" s="5" t="n">
        <v>42871</v>
      </c>
      <c r="M13" s="8" t="s">
        <v>46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5" t="n">
        <v>42796</v>
      </c>
      <c r="D14" s="6" t="s">
        <v>42</v>
      </c>
      <c r="E14" s="1" t="n">
        <v>1</v>
      </c>
      <c r="F14" s="1" t="n">
        <v>1</v>
      </c>
      <c r="G14" s="8" t="s">
        <v>58</v>
      </c>
      <c r="H14" s="7" t="s">
        <v>59</v>
      </c>
      <c r="I14" s="5" t="n">
        <v>42796</v>
      </c>
      <c r="J14" s="1" t="s">
        <v>45</v>
      </c>
      <c r="K14" s="1" t="n">
        <v>2017</v>
      </c>
      <c r="L14" s="5" t="n">
        <v>42871</v>
      </c>
      <c r="M14" s="8" t="s">
        <v>60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5" t="n">
        <v>42803</v>
      </c>
      <c r="D15" s="6" t="s">
        <v>42</v>
      </c>
      <c r="E15" s="1" t="n">
        <v>2</v>
      </c>
      <c r="F15" s="1" t="n">
        <v>2</v>
      </c>
      <c r="G15" s="8" t="s">
        <v>61</v>
      </c>
      <c r="H15" s="7" t="s">
        <v>62</v>
      </c>
      <c r="I15" s="5" t="n">
        <v>42803</v>
      </c>
      <c r="J15" s="1" t="s">
        <v>45</v>
      </c>
      <c r="K15" s="1" t="n">
        <v>2017</v>
      </c>
      <c r="L15" s="5" t="n">
        <v>42871</v>
      </c>
      <c r="M15" s="8" t="s">
        <v>60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5" t="n">
        <v>42810</v>
      </c>
      <c r="D16" s="6" t="s">
        <v>42</v>
      </c>
      <c r="E16" s="1" t="n">
        <v>3</v>
      </c>
      <c r="F16" s="1" t="n">
        <v>3</v>
      </c>
      <c r="G16" s="8" t="s">
        <v>63</v>
      </c>
      <c r="H16" s="7" t="s">
        <v>64</v>
      </c>
      <c r="I16" s="5" t="n">
        <v>42810</v>
      </c>
      <c r="J16" s="1" t="s">
        <v>45</v>
      </c>
      <c r="K16" s="1" t="n">
        <v>2017</v>
      </c>
      <c r="L16" s="5" t="n">
        <v>42871</v>
      </c>
      <c r="M16" s="8" t="s">
        <v>60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5" t="n">
        <v>42831</v>
      </c>
      <c r="D17" s="6" t="s">
        <v>42</v>
      </c>
      <c r="E17" s="1" t="n">
        <v>4</v>
      </c>
      <c r="F17" s="1" t="n">
        <v>4</v>
      </c>
      <c r="G17" s="8" t="s">
        <v>65</v>
      </c>
      <c r="H17" s="7" t="s">
        <v>66</v>
      </c>
      <c r="I17" s="5" t="n">
        <v>42831</v>
      </c>
      <c r="J17" s="1" t="s">
        <v>45</v>
      </c>
      <c r="K17" s="1" t="n">
        <v>2017</v>
      </c>
      <c r="L17" s="5" t="n">
        <v>42871</v>
      </c>
      <c r="M17" s="8" t="s">
        <v>60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5" t="n">
        <v>42859</v>
      </c>
      <c r="D18" s="6" t="s">
        <v>42</v>
      </c>
      <c r="E18" s="1" t="n">
        <v>5</v>
      </c>
      <c r="F18" s="1" t="n">
        <v>5</v>
      </c>
      <c r="G18" s="8" t="s">
        <v>67</v>
      </c>
      <c r="H18" s="7" t="s">
        <v>68</v>
      </c>
      <c r="I18" s="5" t="n">
        <v>42859</v>
      </c>
      <c r="J18" s="1" t="s">
        <v>45</v>
      </c>
      <c r="K18" s="1" t="n">
        <v>2017</v>
      </c>
      <c r="L18" s="5" t="n">
        <v>42871</v>
      </c>
      <c r="M18" s="8" t="s">
        <v>6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hyperlinks>
    <hyperlink ref="H8" r:id="rId1" display="http://www.inpladem.gob.mx/juntas/evaluacion/Se1.pdf"/>
    <hyperlink ref="H14" r:id="rId2" display="http://www.inpladem.gob.mx/ccc_espacios_publicos/Se1.pdf"/>
    <hyperlink ref="H15" r:id="rId3" display="http://www.inpladem.gob.mx/ccc_espacios_publicos/Se2.pdf"/>
    <hyperlink ref="H16" r:id="rId4" display="http://www.inpladem.gob.mx/ccc_espacios_publicos/Se3.pdf"/>
    <hyperlink ref="H17" r:id="rId5" display="http://www.inpladem.gob.mx/ccc_espacios_publicos/Se4.pdf"/>
    <hyperlink ref="H18" r:id="rId6" display="http://www.inpladem.gob.mx/ccc_espacios_publicos/Se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Evaluación</cp:lastModifiedBy>
  <dcterms:modified xsi:type="dcterms:W3CDTF">2017-05-26T16:40:30Z</dcterms:modified>
  <cp:revision>0</cp:revision>
  <dc:subject/>
  <dc:title/>
</cp:coreProperties>
</file>